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04.572245265</v>
      </c>
      <c r="D8" s="19" t="n">
        <v>1627.43942901</v>
      </c>
      <c r="E8" s="19" t="n">
        <v>1730.94739736</v>
      </c>
      <c r="F8" s="19" t="n">
        <v>1665.52732325</v>
      </c>
      <c r="G8" s="19" t="n">
        <v>1796.221723076</v>
      </c>
      <c r="H8" s="19" t="n">
        <v>1628.967807187</v>
      </c>
      <c r="I8" s="19" t="n">
        <v>1660.1741386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22.579258784</v>
      </c>
      <c r="D9" s="19" t="n">
        <v>1483.0597190568</v>
      </c>
      <c r="E9" s="19" t="n">
        <v>1540.0931287</v>
      </c>
      <c r="F9" s="19" t="n">
        <v>1469.6944200575</v>
      </c>
      <c r="G9" s="19" t="n">
        <v>1565.4582452632</v>
      </c>
      <c r="H9" s="19" t="n">
        <v>1456.275993949</v>
      </c>
      <c r="I9" s="19" t="n">
        <v>1431.277678863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10.276307</v>
      </c>
      <c r="D11" s="19" t="n">
        <v>1123.659762</v>
      </c>
      <c r="E11" s="19" t="n">
        <v>1304.988706</v>
      </c>
      <c r="F11" s="19" t="n">
        <v>1231.827623</v>
      </c>
      <c r="G11" s="19" t="n">
        <v>1547.01966</v>
      </c>
      <c r="H11" s="19" t="n">
        <v>1310.368756</v>
      </c>
      <c r="I11" s="19" t="n">
        <v>1548.68549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0.738117</v>
      </c>
      <c r="D13" s="19" t="n">
        <v>1031.717917</v>
      </c>
      <c r="E13" s="19" t="n">
        <v>1311.198001</v>
      </c>
      <c r="F13" s="19" t="n">
        <v>1230.635587</v>
      </c>
      <c r="G13" s="19" t="n">
        <v>1471.744867</v>
      </c>
      <c r="H13" s="19" t="n">
        <v>1209.761552</v>
      </c>
      <c r="I13" s="19" t="n">
        <v>1431.0160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09449664958457</v>
      </c>
      <c r="D14" s="20" t="n">
        <v>-8.18235627093676</v>
      </c>
      <c r="E14" s="20" t="n">
        <v>0.47581216384871</v>
      </c>
      <c r="F14" s="20" t="n">
        <v>-0.0967697085000274</v>
      </c>
      <c r="G14" s="20" t="n">
        <v>-4.86579420716604</v>
      </c>
      <c r="H14" s="20" t="n">
        <v>-7.67777799488377</v>
      </c>
      <c r="I14" s="20" t="n">
        <v>-7.5980208523900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79.86764</v>
      </c>
      <c r="D15" s="19" t="n">
        <v>1132.413774</v>
      </c>
      <c r="E15" s="19" t="n">
        <v>1400.997799</v>
      </c>
      <c r="F15" s="19" t="n">
        <v>1155.098146</v>
      </c>
      <c r="G15" s="19" t="n">
        <v>1492.130984</v>
      </c>
      <c r="H15" s="19" t="n">
        <v>1265.425013</v>
      </c>
      <c r="I15" s="19" t="n">
        <v>1512.02662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.15622051147458</v>
      </c>
      <c r="D16" s="20" t="n">
        <v>0.77906251483268</v>
      </c>
      <c r="E16" s="20" t="n">
        <v>7.35708229186773</v>
      </c>
      <c r="F16" s="20" t="n">
        <v>-6.22891349141307</v>
      </c>
      <c r="G16" s="20" t="n">
        <v>-3.54802704963685</v>
      </c>
      <c r="H16" s="20" t="n">
        <v>-3.42985459583104</v>
      </c>
      <c r="I16" s="20" t="n">
        <v>-2.3670961645222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78.960002</v>
      </c>
      <c r="D17" s="19" t="n">
        <v>992.984304</v>
      </c>
      <c r="E17" s="19" t="n">
        <v>1244.365597</v>
      </c>
      <c r="F17" s="19" t="n">
        <v>1061.671206</v>
      </c>
      <c r="G17" s="19" t="n">
        <v>1341.629784</v>
      </c>
      <c r="H17" s="19" t="n">
        <v>1134.354481</v>
      </c>
      <c r="I17" s="19" t="n">
        <v>1335.86094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31138843843599</v>
      </c>
      <c r="D18" s="20" t="n">
        <v>-11.6294506948804</v>
      </c>
      <c r="E18" s="20" t="n">
        <v>-4.6454891694672</v>
      </c>
      <c r="F18" s="20" t="n">
        <v>-13.8133301951453</v>
      </c>
      <c r="G18" s="20" t="n">
        <v>-13.2764877726247</v>
      </c>
      <c r="H18" s="20" t="n">
        <v>-13.4324230636647</v>
      </c>
      <c r="I18" s="20" t="n">
        <v>-13.742270681314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89.423544</v>
      </c>
      <c r="D19" s="19" t="n">
        <v>1115.622887</v>
      </c>
      <c r="E19" s="19" t="n">
        <v>1409.076881</v>
      </c>
      <c r="F19" s="19" t="n">
        <v>1137.961508</v>
      </c>
      <c r="G19" s="19" t="n">
        <v>1468.871266</v>
      </c>
      <c r="H19" s="19" t="n">
        <v>1275.749333</v>
      </c>
      <c r="I19" s="19" t="n">
        <v>1495.1639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47862960587908</v>
      </c>
      <c r="D20" s="20" t="n">
        <v>-0.71524097167057</v>
      </c>
      <c r="E20" s="20" t="n">
        <v>7.97617439303723</v>
      </c>
      <c r="F20" s="20" t="n">
        <v>-7.62006901350351</v>
      </c>
      <c r="G20" s="20" t="n">
        <v>-5.05154498165846</v>
      </c>
      <c r="H20" s="20" t="n">
        <v>-2.64196035211329</v>
      </c>
      <c r="I20" s="20" t="n">
        <v>-3.4559338938524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64.682</v>
      </c>
      <c r="D21" s="21" t="n">
        <v>1064.014</v>
      </c>
      <c r="E21" s="21" t="n">
        <v>1334.549</v>
      </c>
      <c r="F21" s="21" t="n">
        <v>1117.677</v>
      </c>
      <c r="G21" s="21" t="n">
        <v>1072.982</v>
      </c>
      <c r="H21" s="21" t="n">
        <v>843.1051</v>
      </c>
      <c r="I21" s="21" t="n">
        <v>1146.704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09.7328138</v>
      </c>
      <c r="D25" s="19" t="n">
        <v>1812.582885864</v>
      </c>
      <c r="E25" s="19" t="n">
        <v>1818.20107764</v>
      </c>
      <c r="F25" s="19" t="n">
        <v>1735.83374825</v>
      </c>
      <c r="G25" s="19" t="n">
        <v>1775.815179524</v>
      </c>
      <c r="H25" s="19" t="n">
        <v>1732.69979533</v>
      </c>
      <c r="I25" s="19" t="n">
        <v>1806.10081848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73.67268257</v>
      </c>
      <c r="D26" s="19" t="n">
        <v>1729.030194249</v>
      </c>
      <c r="E26" s="19" t="n">
        <v>1783.654149075</v>
      </c>
      <c r="F26" s="19" t="n">
        <v>1675.834946625</v>
      </c>
      <c r="G26" s="19" t="n">
        <v>1707.535075478</v>
      </c>
      <c r="H26" s="19" t="n">
        <v>1697.2932662</v>
      </c>
      <c r="I26" s="19" t="n">
        <v>1700.9770560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19.555402</v>
      </c>
      <c r="D28" s="19" t="n">
        <v>1240.831032</v>
      </c>
      <c r="E28" s="19" t="n">
        <v>1331.890939</v>
      </c>
      <c r="F28" s="19" t="n">
        <v>1266.126892</v>
      </c>
      <c r="G28" s="19" t="n">
        <v>1049.23653</v>
      </c>
      <c r="H28" s="19" t="n">
        <v>1224.810721</v>
      </c>
      <c r="I28" s="19" t="n">
        <v>1299.9891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77.503355</v>
      </c>
      <c r="D30" s="19" t="n">
        <v>1115.697735</v>
      </c>
      <c r="E30" s="19" t="n">
        <v>1215.662008</v>
      </c>
      <c r="F30" s="19" t="n">
        <v>1126.887809</v>
      </c>
      <c r="G30" s="19" t="n">
        <v>1105.449149</v>
      </c>
      <c r="H30" s="19" t="n">
        <v>1242.923347</v>
      </c>
      <c r="I30" s="19" t="n">
        <v>1210.23189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0.7651445922389</v>
      </c>
      <c r="D31" s="20" t="n">
        <v>-10.0846363262134</v>
      </c>
      <c r="E31" s="20" t="n">
        <v>-8.72661023486397</v>
      </c>
      <c r="F31" s="20" t="n">
        <v>-10.9972455272674</v>
      </c>
      <c r="G31" s="20" t="n">
        <v>5.35747826088367</v>
      </c>
      <c r="H31" s="20" t="n">
        <v>1.47881021038188</v>
      </c>
      <c r="I31" s="20" t="n">
        <v>-6.9044612941920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54.473373</v>
      </c>
      <c r="D32" s="19" t="n">
        <v>1159.213812</v>
      </c>
      <c r="E32" s="19" t="n">
        <v>1272.677184</v>
      </c>
      <c r="F32" s="19" t="n">
        <v>1157.481831</v>
      </c>
      <c r="G32" s="19" t="n">
        <v>1099.657832</v>
      </c>
      <c r="H32" s="19" t="n">
        <v>1356.603791</v>
      </c>
      <c r="I32" s="19" t="n">
        <v>1292.7369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4.93211796195579</v>
      </c>
      <c r="D33" s="20" t="n">
        <v>-6.57762563114235</v>
      </c>
      <c r="E33" s="20" t="n">
        <v>-4.44584111702557</v>
      </c>
      <c r="F33" s="20" t="n">
        <v>-8.58089830383288</v>
      </c>
      <c r="G33" s="20" t="n">
        <v>4.8055229262748</v>
      </c>
      <c r="H33" s="20" t="n">
        <v>10.7602805674657</v>
      </c>
      <c r="I33" s="20" t="n">
        <v>-0.55786312184115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7.003347</v>
      </c>
      <c r="D34" s="19" t="n">
        <v>1075.175065</v>
      </c>
      <c r="E34" s="19" t="n">
        <v>1140.39311</v>
      </c>
      <c r="F34" s="19" t="n">
        <v>1023.827016</v>
      </c>
      <c r="G34" s="19" t="n">
        <v>1008.083225</v>
      </c>
      <c r="H34" s="19" t="n">
        <v>1227.148743</v>
      </c>
      <c r="I34" s="19" t="n">
        <v>1170.99488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5608677565779</v>
      </c>
      <c r="D35" s="20" t="n">
        <v>-13.3504049083131</v>
      </c>
      <c r="E35" s="20" t="n">
        <v>-14.3778911165038</v>
      </c>
      <c r="F35" s="20" t="n">
        <v>-19.1370926193076</v>
      </c>
      <c r="G35" s="20" t="n">
        <v>-3.92221427898626</v>
      </c>
      <c r="H35" s="20" t="n">
        <v>0.190888433609646</v>
      </c>
      <c r="I35" s="20" t="n">
        <v>-9.9227178159349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56.068654</v>
      </c>
      <c r="D36" s="19" t="n">
        <v>1147.034671</v>
      </c>
      <c r="E36" s="19" t="n">
        <v>1250.552857</v>
      </c>
      <c r="F36" s="19" t="n">
        <v>1160.255591</v>
      </c>
      <c r="G36" s="19" t="n">
        <v>1122.350725</v>
      </c>
      <c r="H36" s="19" t="n">
        <v>1360.246974</v>
      </c>
      <c r="I36" s="19" t="n">
        <v>1312.10118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4.81122262117798</v>
      </c>
      <c r="D37" s="20" t="n">
        <v>-7.55915661206643</v>
      </c>
      <c r="E37" s="20" t="n">
        <v>-6.10696263622528</v>
      </c>
      <c r="F37" s="20" t="n">
        <v>-8.36182389529405</v>
      </c>
      <c r="G37" s="20" t="n">
        <v>6.96832343418315</v>
      </c>
      <c r="H37" s="20" t="n">
        <v>11.0577292211667</v>
      </c>
      <c r="I37" s="20" t="n">
        <v>0.93170386023379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49.6198</v>
      </c>
      <c r="D38" s="21" t="n">
        <v>1086.458</v>
      </c>
      <c r="E38" s="21" t="n">
        <v>978.2498</v>
      </c>
      <c r="F38" s="21" t="n">
        <v>1013.964</v>
      </c>
      <c r="G38" s="21" t="n">
        <v>931.2613</v>
      </c>
      <c r="H38" s="21" t="n">
        <v>935.4057</v>
      </c>
      <c r="I38" s="21" t="n">
        <v>1038.06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4.135742</v>
      </c>
      <c r="F7" s="9"/>
      <c r="G7" s="13"/>
      <c r="H7" s="9"/>
      <c r="I7" s="27" t="n">
        <v>44131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5.922852</v>
      </c>
      <c r="F8" s="9"/>
      <c r="G8" s="13"/>
      <c r="H8" s="9"/>
      <c r="I8" s="27" t="n">
        <v>44131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14391</v>
      </c>
      <c r="E13" s="9"/>
      <c r="F13" s="27" t="n">
        <v>44131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4281</v>
      </c>
      <c r="E14" s="9"/>
      <c r="F14" s="27" t="n">
        <v>44131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2248</v>
      </c>
      <c r="E19" s="28" t="n">
        <v>0.46294</v>
      </c>
      <c r="F19" s="28" t="n">
        <v>0.45289</v>
      </c>
      <c r="G19" s="28" t="n">
        <v>0.36751</v>
      </c>
      <c r="H19" s="28" t="n">
        <v>0.47146</v>
      </c>
      <c r="I19" s="28" t="n">
        <v>0.42859</v>
      </c>
      <c r="J19" s="28" t="n">
        <v>0.32933</v>
      </c>
      <c r="K19" s="28" t="n">
        <v>0.5092</v>
      </c>
      <c r="L19" s="28" t="n">
        <v>0.46827</v>
      </c>
      <c r="M19" s="28" t="n">
        <v>0.47296</v>
      </c>
      <c r="N19" s="28" t="n">
        <v>0.53292</v>
      </c>
      <c r="O19" s="28" t="n">
        <v>0.55769</v>
      </c>
      <c r="P19" s="28" t="n">
        <v>0.42891</v>
      </c>
      <c r="Q19" s="28" t="n">
        <v>0.4761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0361</v>
      </c>
      <c r="E20" s="28" t="n">
        <v>0.49928</v>
      </c>
      <c r="F20" s="28" t="n">
        <v>0.69808</v>
      </c>
      <c r="G20" s="28" t="n">
        <v>0.66049</v>
      </c>
      <c r="H20" s="28" t="n">
        <v>0.67411</v>
      </c>
      <c r="I20" s="28" t="n">
        <v>0.74056</v>
      </c>
      <c r="J20" s="28" t="n">
        <v>0.55961</v>
      </c>
      <c r="K20" s="28" t="n">
        <v>0.61512</v>
      </c>
      <c r="L20" s="28" t="n">
        <v>0.5394</v>
      </c>
      <c r="M20" s="28" t="n">
        <v>0.48187</v>
      </c>
      <c r="N20" s="28" t="n">
        <v>0.56951</v>
      </c>
      <c r="O20" s="28" t="n">
        <v>0.58305</v>
      </c>
      <c r="P20" s="28" t="n">
        <v>0.46691</v>
      </c>
      <c r="Q20" s="28" t="n">
        <v>0.5277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764</v>
      </c>
      <c r="H7" s="28" t="n">
        <v>0.50922</v>
      </c>
      <c r="I7" s="28" t="n">
        <v>0.52966</v>
      </c>
      <c r="J7" s="28" t="n">
        <v>0.52884</v>
      </c>
      <c r="K7" s="28" t="n">
        <v>0.53933</v>
      </c>
      <c r="L7" s="28" t="n">
        <v>0.55572</v>
      </c>
      <c r="M7" s="28" t="n">
        <v>0.5678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743</v>
      </c>
      <c r="H8" s="28" t="n">
        <v>0.50148</v>
      </c>
      <c r="I8" s="28" t="n">
        <v>0.52086</v>
      </c>
      <c r="J8" s="28" t="n">
        <v>0.52137</v>
      </c>
      <c r="K8" s="28" t="n">
        <v>0.5439</v>
      </c>
      <c r="L8" s="28" t="n">
        <v>0.55446</v>
      </c>
      <c r="M8" s="28" t="n">
        <v>0.5674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839</v>
      </c>
      <c r="H9" s="28" t="n">
        <v>0.64669</v>
      </c>
      <c r="I9" s="28" t="n">
        <v>0.62176</v>
      </c>
      <c r="J9" s="28" t="n">
        <v>0.59176</v>
      </c>
      <c r="K9" s="28" t="n">
        <v>0.62463</v>
      </c>
      <c r="L9" s="28" t="n">
        <v>0.61695</v>
      </c>
      <c r="M9" s="28" t="n">
        <v>0.6388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0538</v>
      </c>
      <c r="H10" s="28" t="n">
        <v>0.59024</v>
      </c>
      <c r="I10" s="28" t="n">
        <v>0.63828</v>
      </c>
      <c r="J10" s="28" t="n">
        <v>0.61615</v>
      </c>
      <c r="K10" s="28" t="n">
        <v>0.59696</v>
      </c>
      <c r="L10" s="28" t="n">
        <v>0.61502</v>
      </c>
      <c r="M10" s="28" t="n">
        <v>0.6398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1384</v>
      </c>
      <c r="H11" s="28" t="n">
        <v>0.23016</v>
      </c>
      <c r="I11" s="28" t="n">
        <v>0.10958</v>
      </c>
      <c r="J11" s="28" t="n">
        <v>0.05668</v>
      </c>
      <c r="K11" s="28" t="n">
        <v>0.12315</v>
      </c>
      <c r="L11" s="28" t="n">
        <v>0.06947</v>
      </c>
      <c r="M11" s="28" t="n">
        <v>0.0972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1431</v>
      </c>
      <c r="H12" s="28" t="n">
        <v>0.2138</v>
      </c>
      <c r="I12" s="28" t="n">
        <v>0.09113</v>
      </c>
      <c r="J12" s="28" t="n">
        <v>0.04714</v>
      </c>
      <c r="K12" s="28" t="n">
        <v>0.10913</v>
      </c>
      <c r="L12" s="28" t="n">
        <v>0.06206</v>
      </c>
      <c r="M12" s="28" t="n">
        <v>0.05329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537</v>
      </c>
      <c r="H13" s="28" t="n">
        <v>13.099</v>
      </c>
      <c r="I13" s="28" t="n">
        <v>12.841</v>
      </c>
      <c r="J13" s="28" t="n">
        <v>12.865</v>
      </c>
      <c r="K13" s="28" t="n">
        <v>12.437</v>
      </c>
      <c r="L13" s="28" t="n">
        <v>12.733</v>
      </c>
      <c r="M13" s="28" t="n">
        <v>12.94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487</v>
      </c>
      <c r="H14" s="28" t="n">
        <v>13.041</v>
      </c>
      <c r="I14" s="28" t="n">
        <v>12.72</v>
      </c>
      <c r="J14" s="28" t="n">
        <v>12.853</v>
      </c>
      <c r="K14" s="28" t="n">
        <v>12.35</v>
      </c>
      <c r="L14" s="28" t="n">
        <v>12.668</v>
      </c>
      <c r="M14" s="28" t="n">
        <v>12.78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87</v>
      </c>
      <c r="H15" s="28" t="n">
        <v>12.271</v>
      </c>
      <c r="I15" s="28" t="n">
        <v>12.167</v>
      </c>
      <c r="J15" s="28" t="n">
        <v>12.483</v>
      </c>
      <c r="K15" s="28" t="n">
        <v>11.844</v>
      </c>
      <c r="L15" s="28" t="n">
        <v>12.285</v>
      </c>
      <c r="M15" s="28" t="n">
        <v>12.34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944</v>
      </c>
      <c r="H16" s="28" t="n">
        <v>12.284</v>
      </c>
      <c r="I16" s="28" t="n">
        <v>12.239</v>
      </c>
      <c r="J16" s="28" t="n">
        <v>12.551</v>
      </c>
      <c r="K16" s="28" t="n">
        <v>11.84</v>
      </c>
      <c r="L16" s="28" t="n">
        <v>12.322</v>
      </c>
      <c r="M16" s="28" t="n">
        <v>12.439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2197</v>
      </c>
      <c r="H17" s="28" t="n">
        <v>12.67381</v>
      </c>
      <c r="I17" s="28" t="n">
        <v>12.47735</v>
      </c>
      <c r="J17" s="28" t="n">
        <v>12.6981</v>
      </c>
      <c r="K17" s="28" t="n">
        <v>12.12758</v>
      </c>
      <c r="L17" s="28" t="n">
        <v>12.48783</v>
      </c>
      <c r="M17" s="28" t="n">
        <v>12.6221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22818</v>
      </c>
      <c r="H18" s="28" t="n">
        <v>12.66238</v>
      </c>
      <c r="I18" s="28" t="n">
        <v>12.47458</v>
      </c>
      <c r="J18" s="28" t="n">
        <v>12.70617</v>
      </c>
      <c r="K18" s="28" t="n">
        <v>12.12279</v>
      </c>
      <c r="L18" s="28" t="n">
        <v>12.49268</v>
      </c>
      <c r="M18" s="28" t="n">
        <v>12.62087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8869</v>
      </c>
      <c r="H19" s="33" t="n">
        <v>50.5946</v>
      </c>
      <c r="I19" s="33" t="n">
        <v>49.9859</v>
      </c>
      <c r="J19" s="33" t="n">
        <v>50.9287</v>
      </c>
      <c r="K19" s="33" t="n">
        <v>48.6088</v>
      </c>
      <c r="L19" s="33" t="n">
        <v>50.0536</v>
      </c>
      <c r="M19" s="33" t="n">
        <v>50.536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9238</v>
      </c>
      <c r="H20" s="33" t="n">
        <v>50.7584</v>
      </c>
      <c r="I20" s="33" t="n">
        <v>49.9437</v>
      </c>
      <c r="J20" s="33" t="n">
        <v>50.8153</v>
      </c>
      <c r="K20" s="33" t="n">
        <v>48.5526</v>
      </c>
      <c r="L20" s="33" t="n">
        <v>49.9724</v>
      </c>
      <c r="M20" s="33" t="n">
        <v>50.5925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9373</v>
      </c>
      <c r="H21" s="33" t="n">
        <v>50.6444</v>
      </c>
      <c r="I21" s="33" t="n">
        <v>49.9178</v>
      </c>
      <c r="J21" s="33" t="n">
        <v>50.8263</v>
      </c>
      <c r="K21" s="33" t="n">
        <v>48.5043</v>
      </c>
      <c r="L21" s="33" t="n">
        <v>49.984</v>
      </c>
      <c r="M21" s="33" t="n">
        <v>50.4698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3162</v>
      </c>
      <c r="H22" s="28" t="n">
        <v>1.027048</v>
      </c>
      <c r="I22" s="28" t="n">
        <v>1.058629</v>
      </c>
      <c r="J22" s="28" t="n">
        <v>1.055846</v>
      </c>
      <c r="K22" s="28" t="n">
        <v>1.050869</v>
      </c>
      <c r="L22" s="28" t="n">
        <v>1.056157</v>
      </c>
      <c r="M22" s="28" t="n">
        <v>1.054565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29886</v>
      </c>
      <c r="H23" s="28" t="n">
        <v>1.025018</v>
      </c>
      <c r="I23" s="28" t="n">
        <v>1.051201</v>
      </c>
      <c r="J23" s="28" t="n">
        <v>1.051014</v>
      </c>
      <c r="K23" s="28" t="n">
        <v>1.045239</v>
      </c>
      <c r="L23" s="28" t="n">
        <v>1.052643</v>
      </c>
      <c r="M23" s="28" t="n">
        <v>1.05107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54652</v>
      </c>
      <c r="H24" s="28" t="n">
        <v>1.076939</v>
      </c>
      <c r="I24" s="28" t="n">
        <v>1.09256</v>
      </c>
      <c r="J24" s="28" t="n">
        <v>1.0693</v>
      </c>
      <c r="K24" s="28" t="n">
        <v>1.084658</v>
      </c>
      <c r="L24" s="28" t="n">
        <v>1.087352</v>
      </c>
      <c r="M24" s="28" t="n">
        <v>1.104443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43864</v>
      </c>
      <c r="H25" s="28" t="n">
        <v>1.055193</v>
      </c>
      <c r="I25" s="28" t="n">
        <v>1.083047</v>
      </c>
      <c r="J25" s="28" t="n">
        <v>1.072226</v>
      </c>
      <c r="K25" s="28" t="n">
        <v>1.070158</v>
      </c>
      <c r="L25" s="28" t="n">
        <v>1.081732</v>
      </c>
      <c r="M25" s="28" t="n">
        <v>1.0952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1616</v>
      </c>
      <c r="H26" s="28" t="n">
        <v>0.342185</v>
      </c>
      <c r="I26" s="28" t="n">
        <v>0.360149</v>
      </c>
      <c r="J26" s="28" t="n">
        <v>0.352901</v>
      </c>
      <c r="K26" s="28" t="n">
        <v>0.349574</v>
      </c>
      <c r="L26" s="28" t="n">
        <v>0.34859</v>
      </c>
      <c r="M26" s="28" t="n">
        <v>0.35239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3336</v>
      </c>
      <c r="H27" s="28" t="n">
        <v>0.318988</v>
      </c>
      <c r="I27" s="28" t="n">
        <v>0.332128</v>
      </c>
      <c r="J27" s="28" t="n">
        <v>0.328033</v>
      </c>
      <c r="K27" s="28" t="n">
        <v>0.327608</v>
      </c>
      <c r="L27" s="28" t="n">
        <v>0.33035</v>
      </c>
      <c r="M27" s="28" t="n">
        <v>0.33350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3813</v>
      </c>
      <c r="H28" s="28" t="n">
        <v>0.396585</v>
      </c>
      <c r="I28" s="28" t="n">
        <v>0.410076</v>
      </c>
      <c r="J28" s="28" t="n">
        <v>0.379371</v>
      </c>
      <c r="K28" s="28" t="n">
        <v>0.393084</v>
      </c>
      <c r="L28" s="28" t="n">
        <v>0.390077</v>
      </c>
      <c r="M28" s="28" t="n">
        <v>0.40411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2121</v>
      </c>
      <c r="H29" s="28" t="n">
        <v>0.361972</v>
      </c>
      <c r="I29" s="28" t="n">
        <v>0.383199</v>
      </c>
      <c r="J29" s="28" t="n">
        <v>0.374799</v>
      </c>
      <c r="K29" s="28" t="n">
        <v>0.367043</v>
      </c>
      <c r="L29" s="28" t="n">
        <v>0.371539</v>
      </c>
      <c r="M29" s="28" t="n">
        <v>0.380926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